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Evolução da Expedição / Exportação de Vinho / Vinho com IGP Tinto Engarrafado por País de Destino</t>
  </si>
  <si>
    <t xml:space="preserve">Em Volume (HL)</t>
  </si>
  <si>
    <t xml:space="preserve">País de Destino</t>
  </si>
  <si>
    <t xml:space="preserve">ANGOLA</t>
  </si>
  <si>
    <t xml:space="preserve">REINO UNIDO</t>
  </si>
  <si>
    <t xml:space="preserve">MOCAMBIQUE</t>
  </si>
  <si>
    <t xml:space="preserve">SUECIA</t>
  </si>
  <si>
    <t xml:space="preserve">CABO VERDE</t>
  </si>
  <si>
    <t xml:space="preserve">E.U.AMERICA</t>
  </si>
  <si>
    <t xml:space="preserve">BRASIL</t>
  </si>
  <si>
    <t xml:space="preserve">CANADA</t>
  </si>
  <si>
    <t xml:space="preserve">GUINE BISSAU</t>
  </si>
  <si>
    <t xml:space="preserve">SUICA</t>
  </si>
  <si>
    <t xml:space="preserve">ESPANHA</t>
  </si>
  <si>
    <t xml:space="preserve">FRANCA</t>
  </si>
  <si>
    <t xml:space="preserve">POLONIA</t>
  </si>
  <si>
    <t xml:space="preserve">BELGICA</t>
  </si>
  <si>
    <t xml:space="preserve">ALEMANHA</t>
  </si>
  <si>
    <t xml:space="preserve">NORUEGA</t>
  </si>
  <si>
    <t xml:space="preserve">S.TOME PRINCIPE</t>
  </si>
  <si>
    <t xml:space="preserve">ITALIA</t>
  </si>
  <si>
    <t xml:space="preserve">PAISES BAIXOS</t>
  </si>
  <si>
    <t xml:space="preserve">DINAMARCA</t>
  </si>
  <si>
    <t xml:space="preserve">LUXEMBURGO</t>
  </si>
  <si>
    <t xml:space="preserve">CHINA</t>
  </si>
  <si>
    <t xml:space="preserve">AUSTRALIA</t>
  </si>
  <si>
    <t xml:space="preserve">MACAU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3" activeCellId="0" sqref="B33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18250.08</v>
      </c>
      <c r="C7" s="9" t="n">
        <v>41127.12</v>
      </c>
      <c r="D7" s="9" t="n">
        <v>72389.5</v>
      </c>
      <c r="E7" s="9" t="n">
        <v>118732.51</v>
      </c>
      <c r="F7" s="9" t="n">
        <v>114178.38</v>
      </c>
      <c r="G7" s="9" t="n">
        <v>208761.22</v>
      </c>
      <c r="H7" s="9" t="n">
        <v>260460.41</v>
      </c>
      <c r="I7" s="9" t="n">
        <v>257137.47</v>
      </c>
      <c r="J7" s="9" t="n">
        <v>240286.38</v>
      </c>
      <c r="K7" s="10" t="n">
        <v>194572.83</v>
      </c>
      <c r="L7" s="11"/>
    </row>
    <row r="8" customFormat="false" ht="18" hidden="false" customHeight="true" outlineLevel="0" collapsed="false">
      <c r="A8" s="12" t="s">
        <v>4</v>
      </c>
      <c r="B8" s="13" t="n">
        <v>64695.16</v>
      </c>
      <c r="C8" s="13" t="n">
        <v>69854.05</v>
      </c>
      <c r="D8" s="13" t="n">
        <v>67692.18</v>
      </c>
      <c r="E8" s="13" t="n">
        <v>65523.4</v>
      </c>
      <c r="F8" s="13" t="n">
        <v>69549.5</v>
      </c>
      <c r="G8" s="13" t="n">
        <v>82553.43</v>
      </c>
      <c r="H8" s="13" t="n">
        <v>79404.23</v>
      </c>
      <c r="I8" s="13" t="n">
        <v>82898.82</v>
      </c>
      <c r="J8" s="13" t="n">
        <v>88715.32</v>
      </c>
      <c r="K8" s="14" t="n">
        <v>83240.88</v>
      </c>
      <c r="L8" s="11"/>
    </row>
    <row r="9" customFormat="false" ht="18" hidden="false" customHeight="true" outlineLevel="0" collapsed="false">
      <c r="A9" s="8" t="s">
        <v>5</v>
      </c>
      <c r="B9" s="9" t="n">
        <v>15529.74</v>
      </c>
      <c r="C9" s="9" t="n">
        <v>4450.2</v>
      </c>
      <c r="D9" s="9" t="n">
        <v>5047.74</v>
      </c>
      <c r="E9" s="9" t="n">
        <v>14075.71</v>
      </c>
      <c r="F9" s="9" t="n">
        <v>38624.18</v>
      </c>
      <c r="G9" s="9" t="n">
        <v>48979.67</v>
      </c>
      <c r="H9" s="9" t="n">
        <v>54374.39</v>
      </c>
      <c r="I9" s="9" t="n">
        <v>62050.5</v>
      </c>
      <c r="J9" s="9" t="n">
        <v>62420.22</v>
      </c>
      <c r="K9" s="15" t="n">
        <v>47167.87</v>
      </c>
      <c r="L9" s="11"/>
    </row>
    <row r="10" customFormat="false" ht="18" hidden="false" customHeight="true" outlineLevel="0" collapsed="false">
      <c r="A10" s="12" t="s">
        <v>6</v>
      </c>
      <c r="B10" s="13" t="n">
        <v>26104.63</v>
      </c>
      <c r="C10" s="13" t="n">
        <v>17891.21</v>
      </c>
      <c r="D10" s="13" t="n">
        <v>11534.03</v>
      </c>
      <c r="E10" s="13" t="n">
        <v>10878.34</v>
      </c>
      <c r="F10" s="13" t="n">
        <v>19856.22</v>
      </c>
      <c r="G10" s="13" t="n">
        <v>22852.12</v>
      </c>
      <c r="H10" s="13" t="n">
        <v>24236.48</v>
      </c>
      <c r="I10" s="13" t="n">
        <v>22249.34</v>
      </c>
      <c r="J10" s="13" t="n">
        <v>20723.88</v>
      </c>
      <c r="K10" s="14" t="n">
        <v>32873.54</v>
      </c>
      <c r="L10" s="11"/>
    </row>
    <row r="11" customFormat="false" ht="18" hidden="false" customHeight="true" outlineLevel="0" collapsed="false">
      <c r="A11" s="8" t="s">
        <v>7</v>
      </c>
      <c r="B11" s="9" t="n">
        <v>9894.3</v>
      </c>
      <c r="C11" s="9" t="n">
        <v>12468.99</v>
      </c>
      <c r="D11" s="9" t="n">
        <v>19444.58</v>
      </c>
      <c r="E11" s="9" t="n">
        <v>17953.63</v>
      </c>
      <c r="F11" s="9" t="n">
        <v>27177.34</v>
      </c>
      <c r="G11" s="9" t="n">
        <v>29860.55</v>
      </c>
      <c r="H11" s="9" t="n">
        <v>37990.06</v>
      </c>
      <c r="I11" s="9" t="n">
        <v>41312.95</v>
      </c>
      <c r="J11" s="9" t="n">
        <v>28731.02</v>
      </c>
      <c r="K11" s="15" t="n">
        <v>24929.44</v>
      </c>
      <c r="L11" s="11"/>
    </row>
    <row r="12" customFormat="false" ht="18" hidden="false" customHeight="true" outlineLevel="0" collapsed="false">
      <c r="A12" s="12" t="s">
        <v>8</v>
      </c>
      <c r="B12" s="13" t="n">
        <v>19324.31</v>
      </c>
      <c r="C12" s="13" t="n">
        <v>18754.71</v>
      </c>
      <c r="D12" s="13" t="n">
        <v>20435.37</v>
      </c>
      <c r="E12" s="13" t="n">
        <v>15919.86</v>
      </c>
      <c r="F12" s="13" t="n">
        <v>18662.89</v>
      </c>
      <c r="G12" s="13" t="n">
        <v>24277.85</v>
      </c>
      <c r="H12" s="13" t="n">
        <v>20283.06</v>
      </c>
      <c r="I12" s="13" t="n">
        <v>21407.41</v>
      </c>
      <c r="J12" s="13" t="n">
        <v>20907.51</v>
      </c>
      <c r="K12" s="14" t="n">
        <v>23546.4</v>
      </c>
      <c r="L12" s="11"/>
    </row>
    <row r="13" customFormat="false" ht="18" hidden="false" customHeight="true" outlineLevel="0" collapsed="false">
      <c r="A13" s="16" t="s">
        <v>9</v>
      </c>
      <c r="B13" s="11" t="n">
        <v>15401.67</v>
      </c>
      <c r="C13" s="11" t="n">
        <v>18537.99</v>
      </c>
      <c r="D13" s="11" t="n">
        <v>9392.22</v>
      </c>
      <c r="E13" s="11" t="n">
        <v>14613.08</v>
      </c>
      <c r="F13" s="11" t="n">
        <v>18353.4</v>
      </c>
      <c r="G13" s="11" t="n">
        <v>24268.76</v>
      </c>
      <c r="H13" s="11" t="n">
        <v>28791.65</v>
      </c>
      <c r="I13" s="11" t="n">
        <v>26547.62</v>
      </c>
      <c r="J13" s="11" t="n">
        <v>26624.73</v>
      </c>
      <c r="K13" s="17" t="n">
        <v>22660.89</v>
      </c>
      <c r="L13" s="11"/>
    </row>
    <row r="14" customFormat="false" ht="18" hidden="false" customHeight="true" outlineLevel="0" collapsed="false">
      <c r="A14" s="12" t="s">
        <v>10</v>
      </c>
      <c r="B14" s="13" t="n">
        <v>9380.87</v>
      </c>
      <c r="C14" s="13" t="n">
        <v>8557</v>
      </c>
      <c r="D14" s="13" t="n">
        <v>8308.73</v>
      </c>
      <c r="E14" s="13" t="n">
        <v>9275.37</v>
      </c>
      <c r="F14" s="13" t="n">
        <v>11314.59</v>
      </c>
      <c r="G14" s="13" t="n">
        <v>12376.18</v>
      </c>
      <c r="H14" s="13" t="n">
        <v>15151.11</v>
      </c>
      <c r="I14" s="13" t="n">
        <v>15684.01</v>
      </c>
      <c r="J14" s="13" t="n">
        <v>20369.17</v>
      </c>
      <c r="K14" s="14" t="n">
        <v>20743.6</v>
      </c>
      <c r="L14" s="11"/>
    </row>
    <row r="15" customFormat="false" ht="18" hidden="false" customHeight="true" outlineLevel="0" collapsed="false">
      <c r="A15" s="16" t="s">
        <v>11</v>
      </c>
      <c r="B15" s="11" t="n">
        <v>25417.13</v>
      </c>
      <c r="C15" s="11" t="n">
        <v>25205.52</v>
      </c>
      <c r="D15" s="11" t="n">
        <v>27623.97</v>
      </c>
      <c r="E15" s="11" t="n">
        <v>23339.92</v>
      </c>
      <c r="F15" s="11" t="n">
        <v>22606.43</v>
      </c>
      <c r="G15" s="11" t="n">
        <v>27436.88</v>
      </c>
      <c r="H15" s="11" t="n">
        <v>17295.85</v>
      </c>
      <c r="I15" s="11" t="n">
        <v>27431.17</v>
      </c>
      <c r="J15" s="11" t="n">
        <v>19128.01</v>
      </c>
      <c r="K15" s="17" t="n">
        <v>19660.92</v>
      </c>
      <c r="L15" s="11"/>
    </row>
    <row r="16" customFormat="false" ht="18" hidden="false" customHeight="true" outlineLevel="0" collapsed="false">
      <c r="A16" s="12" t="s">
        <v>12</v>
      </c>
      <c r="B16" s="13" t="n">
        <v>6655.94</v>
      </c>
      <c r="C16" s="13" t="n">
        <v>6020.84</v>
      </c>
      <c r="D16" s="13" t="n">
        <v>5857.45</v>
      </c>
      <c r="E16" s="13" t="n">
        <v>7177.79</v>
      </c>
      <c r="F16" s="13" t="n">
        <v>8399.92</v>
      </c>
      <c r="G16" s="13" t="n">
        <v>11280.94</v>
      </c>
      <c r="H16" s="13" t="n">
        <v>12908.71</v>
      </c>
      <c r="I16" s="13" t="n">
        <v>15091.06</v>
      </c>
      <c r="J16" s="13" t="n">
        <v>15857.28</v>
      </c>
      <c r="K16" s="14" t="n">
        <v>15822.12</v>
      </c>
      <c r="L16" s="11"/>
    </row>
    <row r="17" customFormat="false" ht="18" hidden="false" customHeight="true" outlineLevel="0" collapsed="false">
      <c r="A17" s="16" t="s">
        <v>13</v>
      </c>
      <c r="B17" s="11" t="n">
        <v>17825.48</v>
      </c>
      <c r="C17" s="11" t="n">
        <v>18769.6</v>
      </c>
      <c r="D17" s="11" t="n">
        <v>21219.24</v>
      </c>
      <c r="E17" s="11" t="n">
        <v>19877.89</v>
      </c>
      <c r="F17" s="11" t="n">
        <v>20581.9</v>
      </c>
      <c r="G17" s="11" t="n">
        <v>15431.46</v>
      </c>
      <c r="H17" s="11" t="n">
        <v>21309.01</v>
      </c>
      <c r="I17" s="11" t="n">
        <v>37508.19</v>
      </c>
      <c r="J17" s="11" t="n">
        <v>16615.66</v>
      </c>
      <c r="K17" s="17" t="n">
        <v>14667.17</v>
      </c>
      <c r="L17" s="11"/>
    </row>
    <row r="18" customFormat="false" ht="18" hidden="false" customHeight="true" outlineLevel="0" collapsed="false">
      <c r="A18" s="12" t="s">
        <v>14</v>
      </c>
      <c r="B18" s="13" t="n">
        <v>9872.75</v>
      </c>
      <c r="C18" s="13" t="n">
        <v>11565.28</v>
      </c>
      <c r="D18" s="13" t="n">
        <v>12353.38</v>
      </c>
      <c r="E18" s="13" t="n">
        <v>13968.77</v>
      </c>
      <c r="F18" s="13" t="n">
        <v>12995.53</v>
      </c>
      <c r="G18" s="13" t="n">
        <v>12801.62</v>
      </c>
      <c r="H18" s="13" t="n">
        <v>14046.39</v>
      </c>
      <c r="I18" s="13" t="n">
        <v>14694.48</v>
      </c>
      <c r="J18" s="13" t="n">
        <v>11776.97</v>
      </c>
      <c r="K18" s="14" t="n">
        <v>13981.97</v>
      </c>
      <c r="L18" s="11"/>
    </row>
    <row r="19" customFormat="false" ht="18" hidden="false" customHeight="true" outlineLevel="0" collapsed="false">
      <c r="A19" s="16" t="s">
        <v>15</v>
      </c>
      <c r="B19" s="11" t="n">
        <v>57.7</v>
      </c>
      <c r="C19" s="11" t="n">
        <v>162.93</v>
      </c>
      <c r="D19" s="11" t="n">
        <v>327.21</v>
      </c>
      <c r="E19" s="11" t="n">
        <v>258.33</v>
      </c>
      <c r="F19" s="11" t="n">
        <v>868.44</v>
      </c>
      <c r="G19" s="11" t="n">
        <v>2894.97</v>
      </c>
      <c r="H19" s="11" t="n">
        <v>5708.91</v>
      </c>
      <c r="I19" s="11" t="n">
        <v>9451.53</v>
      </c>
      <c r="J19" s="11" t="n">
        <v>12310.33</v>
      </c>
      <c r="K19" s="17" t="n">
        <v>12971.72</v>
      </c>
      <c r="L19" s="11"/>
    </row>
    <row r="20" customFormat="false" ht="18" hidden="false" customHeight="true" outlineLevel="0" collapsed="false">
      <c r="A20" s="12" t="s">
        <v>16</v>
      </c>
      <c r="B20" s="13" t="n">
        <v>17113.03</v>
      </c>
      <c r="C20" s="13" t="n">
        <v>14657.79</v>
      </c>
      <c r="D20" s="13" t="n">
        <v>15218.98</v>
      </c>
      <c r="E20" s="13" t="n">
        <v>17482.67</v>
      </c>
      <c r="F20" s="13" t="n">
        <v>13823.19</v>
      </c>
      <c r="G20" s="13" t="n">
        <v>18815.43</v>
      </c>
      <c r="H20" s="13" t="n">
        <v>16462.35</v>
      </c>
      <c r="I20" s="13" t="n">
        <v>13895.19</v>
      </c>
      <c r="J20" s="13" t="n">
        <v>12073.07</v>
      </c>
      <c r="K20" s="14" t="n">
        <v>12798.76</v>
      </c>
      <c r="L20" s="11"/>
    </row>
    <row r="21" customFormat="false" ht="18" hidden="false" customHeight="true" outlineLevel="0" collapsed="false">
      <c r="A21" s="16" t="s">
        <v>17</v>
      </c>
      <c r="B21" s="11" t="n">
        <v>23286.85</v>
      </c>
      <c r="C21" s="11" t="n">
        <v>18365.85</v>
      </c>
      <c r="D21" s="11" t="n">
        <v>19195.32</v>
      </c>
      <c r="E21" s="11" t="n">
        <v>19666.24</v>
      </c>
      <c r="F21" s="11" t="n">
        <v>18344.62</v>
      </c>
      <c r="G21" s="11" t="n">
        <v>14449.85</v>
      </c>
      <c r="H21" s="11" t="n">
        <v>18847.96</v>
      </c>
      <c r="I21" s="11" t="n">
        <v>13377.82</v>
      </c>
      <c r="J21" s="11" t="n">
        <v>12413.85</v>
      </c>
      <c r="K21" s="17" t="n">
        <v>11727.74</v>
      </c>
      <c r="L21" s="11"/>
    </row>
    <row r="22" customFormat="false" ht="18" hidden="false" customHeight="true" outlineLevel="0" collapsed="false">
      <c r="A22" s="12" t="s">
        <v>18</v>
      </c>
      <c r="B22" s="13" t="n">
        <v>5899.78</v>
      </c>
      <c r="C22" s="13" t="n">
        <v>4944.19</v>
      </c>
      <c r="D22" s="13" t="n">
        <v>6447.94</v>
      </c>
      <c r="E22" s="13" t="n">
        <v>6583.21</v>
      </c>
      <c r="F22" s="13" t="n">
        <v>8799.89</v>
      </c>
      <c r="G22" s="13" t="n">
        <v>10748.15</v>
      </c>
      <c r="H22" s="13" t="n">
        <v>15088.38</v>
      </c>
      <c r="I22" s="13" t="n">
        <v>12702.78</v>
      </c>
      <c r="J22" s="13" t="n">
        <v>12741.13</v>
      </c>
      <c r="K22" s="14" t="n">
        <v>10894.75</v>
      </c>
      <c r="L22" s="11"/>
    </row>
    <row r="23" customFormat="false" ht="18" hidden="false" customHeight="true" outlineLevel="0" collapsed="false">
      <c r="A23" s="16" t="s">
        <v>19</v>
      </c>
      <c r="B23" s="11" t="n">
        <v>18524.21</v>
      </c>
      <c r="C23" s="11" t="n">
        <v>20707.57</v>
      </c>
      <c r="D23" s="11" t="n">
        <v>22549.87</v>
      </c>
      <c r="E23" s="11" t="n">
        <v>9322.42</v>
      </c>
      <c r="F23" s="11" t="n">
        <v>11296.75</v>
      </c>
      <c r="G23" s="11" t="n">
        <v>17439.64</v>
      </c>
      <c r="H23" s="11" t="n">
        <v>19294.93</v>
      </c>
      <c r="I23" s="11" t="n">
        <v>17930.31</v>
      </c>
      <c r="J23" s="11" t="n">
        <v>15581.84</v>
      </c>
      <c r="K23" s="17" t="n">
        <v>10884.07</v>
      </c>
      <c r="L23" s="11"/>
    </row>
    <row r="24" customFormat="false" ht="18" hidden="false" customHeight="true" outlineLevel="0" collapsed="false">
      <c r="A24" s="12" t="s">
        <v>20</v>
      </c>
      <c r="B24" s="13" t="n">
        <v>19367.32</v>
      </c>
      <c r="C24" s="13" t="n">
        <v>20486.85</v>
      </c>
      <c r="D24" s="13" t="n">
        <v>20645.63</v>
      </c>
      <c r="E24" s="13" t="n">
        <v>19078.62</v>
      </c>
      <c r="F24" s="13" t="n">
        <v>19121.34</v>
      </c>
      <c r="G24" s="13" t="n">
        <v>18845.61</v>
      </c>
      <c r="H24" s="13" t="n">
        <v>15989.54</v>
      </c>
      <c r="I24" s="13" t="n">
        <v>16619.26</v>
      </c>
      <c r="J24" s="13" t="n">
        <v>15492.44</v>
      </c>
      <c r="K24" s="14" t="n">
        <v>10650.57</v>
      </c>
      <c r="L24" s="11"/>
    </row>
    <row r="25" customFormat="false" ht="18" hidden="false" customHeight="true" outlineLevel="0" collapsed="false">
      <c r="A25" s="16" t="s">
        <v>21</v>
      </c>
      <c r="B25" s="11" t="n">
        <v>6197.45</v>
      </c>
      <c r="C25" s="11" t="n">
        <v>6560.33</v>
      </c>
      <c r="D25" s="11" t="n">
        <v>6440.05</v>
      </c>
      <c r="E25" s="11" t="n">
        <v>7775.44</v>
      </c>
      <c r="F25" s="11" t="n">
        <v>12813.91</v>
      </c>
      <c r="G25" s="11" t="n">
        <v>15603.41</v>
      </c>
      <c r="H25" s="11" t="n">
        <v>16438.45</v>
      </c>
      <c r="I25" s="11" t="n">
        <v>14428.41</v>
      </c>
      <c r="J25" s="11" t="n">
        <v>10318.68</v>
      </c>
      <c r="K25" s="17" t="n">
        <v>9843.78</v>
      </c>
      <c r="L25" s="11"/>
    </row>
    <row r="26" customFormat="false" ht="18" hidden="false" customHeight="true" outlineLevel="0" collapsed="false">
      <c r="A26" s="12" t="s">
        <v>22</v>
      </c>
      <c r="B26" s="13" t="n">
        <v>16424.77</v>
      </c>
      <c r="C26" s="13" t="n">
        <v>16553.91</v>
      </c>
      <c r="D26" s="13" t="n">
        <v>15299.06</v>
      </c>
      <c r="E26" s="13" t="n">
        <v>17302.04</v>
      </c>
      <c r="F26" s="13" t="n">
        <v>15247.07</v>
      </c>
      <c r="G26" s="13" t="n">
        <v>14719.41</v>
      </c>
      <c r="H26" s="13" t="n">
        <v>13513.46</v>
      </c>
      <c r="I26" s="13" t="n">
        <v>13479.03</v>
      </c>
      <c r="J26" s="13" t="n">
        <v>12027.73</v>
      </c>
      <c r="K26" s="14" t="n">
        <v>8676.81</v>
      </c>
      <c r="L26" s="11"/>
    </row>
    <row r="27" customFormat="false" ht="18" hidden="false" customHeight="true" outlineLevel="0" collapsed="false">
      <c r="A27" s="16" t="s">
        <v>23</v>
      </c>
      <c r="B27" s="11" t="n">
        <v>5938.07</v>
      </c>
      <c r="C27" s="11" t="n">
        <v>5082.93</v>
      </c>
      <c r="D27" s="11" t="n">
        <v>5789.25</v>
      </c>
      <c r="E27" s="11" t="n">
        <v>5024.46</v>
      </c>
      <c r="F27" s="11" t="n">
        <v>5443.49</v>
      </c>
      <c r="G27" s="11" t="n">
        <v>6555.98</v>
      </c>
      <c r="H27" s="11" t="n">
        <v>6993.78</v>
      </c>
      <c r="I27" s="11" t="n">
        <v>7555.36</v>
      </c>
      <c r="J27" s="11" t="n">
        <v>6689.18</v>
      </c>
      <c r="K27" s="17" t="n">
        <v>6105.07</v>
      </c>
      <c r="L27" s="11"/>
    </row>
    <row r="28" customFormat="false" ht="18" hidden="false" customHeight="true" outlineLevel="0" collapsed="false">
      <c r="A28" s="12" t="s">
        <v>24</v>
      </c>
      <c r="B28" s="13" t="n">
        <v>291.33</v>
      </c>
      <c r="C28" s="13" t="n">
        <v>72</v>
      </c>
      <c r="D28" s="13" t="n">
        <v>539.72</v>
      </c>
      <c r="E28" s="13" t="n">
        <v>486.44</v>
      </c>
      <c r="F28" s="13" t="n">
        <v>205.8</v>
      </c>
      <c r="G28" s="13" t="n">
        <v>1417.16</v>
      </c>
      <c r="H28" s="13" t="n">
        <v>1285.48</v>
      </c>
      <c r="I28" s="13" t="n">
        <v>4465.68</v>
      </c>
      <c r="J28" s="13" t="n">
        <v>2900.5</v>
      </c>
      <c r="K28" s="14" t="n">
        <v>5712.2</v>
      </c>
      <c r="L28" s="11"/>
    </row>
    <row r="29" customFormat="false" ht="18" hidden="false" customHeight="true" outlineLevel="0" collapsed="false">
      <c r="A29" s="16" t="s">
        <v>25</v>
      </c>
      <c r="B29" s="11" t="n">
        <v>3931.98</v>
      </c>
      <c r="C29" s="11" t="n">
        <v>4134.22</v>
      </c>
      <c r="D29" s="11" t="n">
        <v>4556.26</v>
      </c>
      <c r="E29" s="11" t="n">
        <v>5326.48</v>
      </c>
      <c r="F29" s="11" t="n">
        <v>5151.89</v>
      </c>
      <c r="G29" s="11" t="n">
        <v>5140.26</v>
      </c>
      <c r="H29" s="11" t="n">
        <v>5078.47</v>
      </c>
      <c r="I29" s="11" t="n">
        <v>5044.99</v>
      </c>
      <c r="J29" s="11" t="n">
        <v>5279.23</v>
      </c>
      <c r="K29" s="17" t="n">
        <v>4522.99</v>
      </c>
      <c r="L29" s="11"/>
    </row>
    <row r="30" customFormat="false" ht="18" hidden="false" customHeight="true" outlineLevel="0" collapsed="false">
      <c r="A30" s="12" t="s">
        <v>26</v>
      </c>
      <c r="B30" s="13" t="n">
        <v>1319.69</v>
      </c>
      <c r="C30" s="13" t="n">
        <v>963.3</v>
      </c>
      <c r="D30" s="13" t="n">
        <v>1535.08</v>
      </c>
      <c r="E30" s="13" t="n">
        <v>1644.3</v>
      </c>
      <c r="F30" s="13" t="n">
        <v>2134.44</v>
      </c>
      <c r="G30" s="13" t="n">
        <v>2423.36</v>
      </c>
      <c r="H30" s="13" t="n">
        <v>3163</v>
      </c>
      <c r="I30" s="13" t="n">
        <v>3103.38</v>
      </c>
      <c r="J30" s="13" t="n">
        <v>4320.44</v>
      </c>
      <c r="K30" s="14" t="n">
        <v>4398.99</v>
      </c>
      <c r="L30" s="11"/>
    </row>
    <row r="31" customFormat="false" ht="18" hidden="false" customHeight="true" outlineLevel="0" collapsed="false">
      <c r="A31" s="8" t="s">
        <v>27</v>
      </c>
      <c r="B31" s="9" t="n">
        <f aca="false">B33-SUM(B7:B30)</f>
        <v>18555.9799999999</v>
      </c>
      <c r="C31" s="9" t="n">
        <f aca="false">C33-SUM(C7:C30)</f>
        <v>24124.43</v>
      </c>
      <c r="D31" s="9" t="n">
        <f aca="false">D33-SUM(D7:D30)</f>
        <v>24112.46</v>
      </c>
      <c r="E31" s="9" t="n">
        <f aca="false">E33-SUM(E7:E30)</f>
        <v>19720.0000000001</v>
      </c>
      <c r="F31" s="9" t="n">
        <f aca="false">F33-SUM(F7:F30)</f>
        <v>23362.5400000001</v>
      </c>
      <c r="G31" s="9" t="n">
        <f aca="false">G33-SUM(G7:G30)</f>
        <v>20395.0799999997</v>
      </c>
      <c r="H31" s="9" t="n">
        <f aca="false">H33-SUM(H7:H30)</f>
        <v>24666.1300000002</v>
      </c>
      <c r="I31" s="9" t="n">
        <f aca="false">I33-SUM(I7:I30)</f>
        <v>27142.2600000002</v>
      </c>
      <c r="J31" s="9" t="n">
        <f aca="false">J33-SUM(J7:J30)</f>
        <v>25910.7199999997</v>
      </c>
      <c r="K31" s="18" t="n">
        <f aca="false">K33-SUM(K7:K30)</f>
        <v>20796.5299999998</v>
      </c>
      <c r="L31" s="11"/>
    </row>
    <row r="32" customFormat="false" ht="4.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1"/>
    </row>
    <row r="33" s="25" customFormat="true" ht="22.5" hidden="false" customHeight="true" outlineLevel="0" collapsed="false">
      <c r="A33" s="21" t="s">
        <v>28</v>
      </c>
      <c r="B33" s="22" t="n">
        <v>375260.22</v>
      </c>
      <c r="C33" s="22" t="n">
        <v>390018.81</v>
      </c>
      <c r="D33" s="22" t="n">
        <v>423955.22</v>
      </c>
      <c r="E33" s="22" t="n">
        <v>461006.92</v>
      </c>
      <c r="F33" s="22" t="n">
        <v>518913.65</v>
      </c>
      <c r="G33" s="22" t="n">
        <v>670328.99</v>
      </c>
      <c r="H33" s="22" t="n">
        <v>748782.19</v>
      </c>
      <c r="I33" s="22" t="n">
        <v>783209.02</v>
      </c>
      <c r="J33" s="22" t="n">
        <v>720215.29</v>
      </c>
      <c r="K33" s="23" t="n">
        <v>643851.61</v>
      </c>
      <c r="L33" s="24"/>
      <c r="M33" s="0"/>
    </row>
    <row r="34" customFormat="false" ht="22.5" hidden="false" customHeight="true" outlineLevel="0" collapsed="false">
      <c r="A34" s="26" t="s">
        <v>29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8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A36" s="3" t="s">
        <v>30</v>
      </c>
    </row>
    <row r="37" customFormat="false" ht="5.25" hidden="false" customHeight="true" outlineLevel="0" collapsed="false">
      <c r="A37" s="3"/>
    </row>
    <row r="38" customFormat="false" ht="31.5" hidden="false" customHeight="true" outlineLevel="0" collapsed="false">
      <c r="A38" s="4" t="s">
        <v>2</v>
      </c>
      <c r="B38" s="5" t="n">
        <v>2000</v>
      </c>
      <c r="C38" s="5" t="n">
        <v>2001</v>
      </c>
      <c r="D38" s="5" t="n">
        <v>2002</v>
      </c>
      <c r="E38" s="5" t="n">
        <v>2003</v>
      </c>
      <c r="F38" s="5" t="n">
        <v>2004</v>
      </c>
      <c r="G38" s="5" t="n">
        <v>2005</v>
      </c>
      <c r="H38" s="5" t="n">
        <v>2006</v>
      </c>
      <c r="I38" s="5" t="n">
        <v>2007</v>
      </c>
      <c r="J38" s="5" t="n">
        <v>2008</v>
      </c>
      <c r="K38" s="6" t="n">
        <v>2009</v>
      </c>
    </row>
    <row r="39" customFormat="false" ht="4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8" hidden="false" customHeight="true" outlineLevel="0" collapsed="false">
      <c r="A40" s="8" t="s">
        <v>3</v>
      </c>
      <c r="B40" s="9" t="n">
        <v>1826.02051</v>
      </c>
      <c r="C40" s="9" t="n">
        <v>4232.3544</v>
      </c>
      <c r="D40" s="9" t="n">
        <v>5987.105</v>
      </c>
      <c r="E40" s="9" t="n">
        <v>9391.943</v>
      </c>
      <c r="F40" s="9" t="n">
        <v>9394.503</v>
      </c>
      <c r="G40" s="9" t="n">
        <v>15169.434</v>
      </c>
      <c r="H40" s="9" t="n">
        <v>19021.938</v>
      </c>
      <c r="I40" s="9" t="n">
        <v>22486.65</v>
      </c>
      <c r="J40" s="9" t="n">
        <v>24344.265</v>
      </c>
      <c r="K40" s="10" t="n">
        <v>25571.523</v>
      </c>
    </row>
    <row r="41" customFormat="false" ht="18" hidden="false" customHeight="true" outlineLevel="0" collapsed="false">
      <c r="A41" s="12" t="s">
        <v>4</v>
      </c>
      <c r="B41" s="13" t="n">
        <v>13367.62152</v>
      </c>
      <c r="C41" s="13" t="n">
        <v>15168.15852</v>
      </c>
      <c r="D41" s="13" t="n">
        <v>14977.213</v>
      </c>
      <c r="E41" s="13" t="n">
        <v>12882.627</v>
      </c>
      <c r="F41" s="13" t="n">
        <v>13678.556</v>
      </c>
      <c r="G41" s="13" t="n">
        <v>17278.475</v>
      </c>
      <c r="H41" s="13" t="n">
        <v>15003.564</v>
      </c>
      <c r="I41" s="13" t="n">
        <v>16110.827</v>
      </c>
      <c r="J41" s="13" t="n">
        <v>15754.317</v>
      </c>
      <c r="K41" s="14" t="n">
        <v>14157.058</v>
      </c>
    </row>
    <row r="42" customFormat="false" ht="18" hidden="false" customHeight="true" outlineLevel="0" collapsed="false">
      <c r="A42" s="8" t="s">
        <v>6</v>
      </c>
      <c r="B42" s="9" t="n">
        <v>5116.51517</v>
      </c>
      <c r="C42" s="9" t="n">
        <v>3620.60373</v>
      </c>
      <c r="D42" s="9" t="n">
        <v>2630.503</v>
      </c>
      <c r="E42" s="9" t="n">
        <v>2418.661</v>
      </c>
      <c r="F42" s="9" t="n">
        <v>4772.95</v>
      </c>
      <c r="G42" s="9" t="n">
        <v>5277.017</v>
      </c>
      <c r="H42" s="9" t="n">
        <v>6203.481</v>
      </c>
      <c r="I42" s="9" t="n">
        <v>5517.487</v>
      </c>
      <c r="J42" s="9" t="n">
        <v>6276.746</v>
      </c>
      <c r="K42" s="15" t="n">
        <v>7814.482</v>
      </c>
    </row>
    <row r="43" customFormat="false" ht="18" hidden="false" customHeight="true" outlineLevel="0" collapsed="false">
      <c r="A43" s="12" t="s">
        <v>9</v>
      </c>
      <c r="B43" s="13" t="n">
        <v>3703.03266</v>
      </c>
      <c r="C43" s="13" t="n">
        <v>4790.66456</v>
      </c>
      <c r="D43" s="13" t="n">
        <v>2086.178</v>
      </c>
      <c r="E43" s="13" t="n">
        <v>3142.232</v>
      </c>
      <c r="F43" s="13" t="n">
        <v>3596.068</v>
      </c>
      <c r="G43" s="13" t="n">
        <v>4879.59</v>
      </c>
      <c r="H43" s="13" t="n">
        <v>6247.027</v>
      </c>
      <c r="I43" s="13" t="n">
        <v>6000.411</v>
      </c>
      <c r="J43" s="13" t="n">
        <v>6184.747</v>
      </c>
      <c r="K43" s="14" t="n">
        <v>5667.445</v>
      </c>
    </row>
    <row r="44" customFormat="false" ht="18" hidden="false" customHeight="true" outlineLevel="0" collapsed="false">
      <c r="A44" s="8" t="s">
        <v>10</v>
      </c>
      <c r="B44" s="9" t="n">
        <v>2286.72828</v>
      </c>
      <c r="C44" s="9" t="n">
        <v>2158.3575</v>
      </c>
      <c r="D44" s="9" t="n">
        <v>1937.075</v>
      </c>
      <c r="E44" s="9" t="n">
        <v>2020.819</v>
      </c>
      <c r="F44" s="9" t="n">
        <v>2549.508</v>
      </c>
      <c r="G44" s="9" t="n">
        <v>3276.698</v>
      </c>
      <c r="H44" s="9" t="n">
        <v>4304.311</v>
      </c>
      <c r="I44" s="9" t="n">
        <v>4301.963</v>
      </c>
      <c r="J44" s="9" t="n">
        <v>5680.324</v>
      </c>
      <c r="K44" s="15" t="n">
        <v>5467.226</v>
      </c>
    </row>
    <row r="45" customFormat="false" ht="18" hidden="false" customHeight="true" outlineLevel="0" collapsed="false">
      <c r="A45" s="12" t="s">
        <v>8</v>
      </c>
      <c r="B45" s="13" t="n">
        <v>5091.70118</v>
      </c>
      <c r="C45" s="13" t="n">
        <v>5220.04699</v>
      </c>
      <c r="D45" s="13" t="n">
        <v>6263.244</v>
      </c>
      <c r="E45" s="13" t="n">
        <v>3839.742</v>
      </c>
      <c r="F45" s="13" t="n">
        <v>3749.354</v>
      </c>
      <c r="G45" s="13" t="n">
        <v>5675.488</v>
      </c>
      <c r="H45" s="13" t="n">
        <v>5133.972</v>
      </c>
      <c r="I45" s="13" t="n">
        <v>4962.272</v>
      </c>
      <c r="J45" s="13" t="n">
        <v>4867.219</v>
      </c>
      <c r="K45" s="14" t="n">
        <v>5198.814</v>
      </c>
    </row>
    <row r="46" customFormat="false" ht="18" hidden="false" customHeight="true" outlineLevel="0" collapsed="false">
      <c r="A46" s="16" t="s">
        <v>12</v>
      </c>
      <c r="B46" s="11" t="n">
        <v>1783.04627</v>
      </c>
      <c r="C46" s="11" t="n">
        <v>1924.31247</v>
      </c>
      <c r="D46" s="11" t="n">
        <v>1838.547</v>
      </c>
      <c r="E46" s="11" t="n">
        <v>2440.454</v>
      </c>
      <c r="F46" s="11" t="n">
        <v>2602.32</v>
      </c>
      <c r="G46" s="11" t="n">
        <v>2874.206</v>
      </c>
      <c r="H46" s="11" t="n">
        <v>3683.611</v>
      </c>
      <c r="I46" s="11" t="n">
        <v>3924.087</v>
      </c>
      <c r="J46" s="11" t="n">
        <v>4664.468</v>
      </c>
      <c r="K46" s="17" t="n">
        <v>4654.036</v>
      </c>
    </row>
    <row r="47" customFormat="false" ht="18" hidden="false" customHeight="true" outlineLevel="0" collapsed="false">
      <c r="A47" s="12" t="s">
        <v>13</v>
      </c>
      <c r="B47" s="13" t="n">
        <v>3949.7466</v>
      </c>
      <c r="C47" s="13" t="n">
        <v>4263.89398</v>
      </c>
      <c r="D47" s="13" t="n">
        <v>4858</v>
      </c>
      <c r="E47" s="13" t="n">
        <v>4379.841</v>
      </c>
      <c r="F47" s="13" t="n">
        <v>5212.024</v>
      </c>
      <c r="G47" s="13" t="n">
        <v>3511.618</v>
      </c>
      <c r="H47" s="13" t="n">
        <v>5058.621</v>
      </c>
      <c r="I47" s="13" t="n">
        <v>5880.987</v>
      </c>
      <c r="J47" s="13" t="n">
        <v>4218.911</v>
      </c>
      <c r="K47" s="14" t="n">
        <v>3919.577</v>
      </c>
    </row>
    <row r="48" customFormat="false" ht="18" hidden="false" customHeight="true" outlineLevel="0" collapsed="false">
      <c r="A48" s="16" t="s">
        <v>14</v>
      </c>
      <c r="B48" s="11" t="n">
        <v>1893.69503</v>
      </c>
      <c r="C48" s="11" t="n">
        <v>2102.72001</v>
      </c>
      <c r="D48" s="11" t="n">
        <v>2239.08</v>
      </c>
      <c r="E48" s="11" t="n">
        <v>2619.002</v>
      </c>
      <c r="F48" s="11" t="n">
        <v>2573.563</v>
      </c>
      <c r="G48" s="11" t="n">
        <v>2445.605</v>
      </c>
      <c r="H48" s="11" t="n">
        <v>2607.734</v>
      </c>
      <c r="I48" s="11" t="n">
        <v>2907.373</v>
      </c>
      <c r="J48" s="11" t="n">
        <v>2829.158</v>
      </c>
      <c r="K48" s="17" t="n">
        <v>3097.311</v>
      </c>
    </row>
    <row r="49" customFormat="false" ht="18" hidden="false" customHeight="true" outlineLevel="0" collapsed="false">
      <c r="A49" s="12" t="s">
        <v>17</v>
      </c>
      <c r="B49" s="13" t="n">
        <v>4447.44373</v>
      </c>
      <c r="C49" s="13" t="n">
        <v>4068.82778</v>
      </c>
      <c r="D49" s="13" t="n">
        <v>3850.189</v>
      </c>
      <c r="E49" s="13" t="n">
        <v>4460.357</v>
      </c>
      <c r="F49" s="13" t="n">
        <v>4357.453</v>
      </c>
      <c r="G49" s="13" t="n">
        <v>3428.684</v>
      </c>
      <c r="H49" s="13" t="n">
        <v>3860.312</v>
      </c>
      <c r="I49" s="13" t="n">
        <v>3223.252</v>
      </c>
      <c r="J49" s="13" t="n">
        <v>3561.703</v>
      </c>
      <c r="K49" s="14" t="n">
        <v>3000.478</v>
      </c>
    </row>
    <row r="50" customFormat="false" ht="18" hidden="false" customHeight="true" outlineLevel="0" collapsed="false">
      <c r="A50" s="16" t="s">
        <v>16</v>
      </c>
      <c r="B50" s="11" t="n">
        <v>3418.73433</v>
      </c>
      <c r="C50" s="11" t="n">
        <v>3079.77549</v>
      </c>
      <c r="D50" s="11" t="n">
        <v>3171.48</v>
      </c>
      <c r="E50" s="11" t="n">
        <v>3694.884</v>
      </c>
      <c r="F50" s="11" t="n">
        <v>3154.273</v>
      </c>
      <c r="G50" s="11" t="n">
        <v>4982.911</v>
      </c>
      <c r="H50" s="11" t="n">
        <v>3652.532</v>
      </c>
      <c r="I50" s="11" t="n">
        <v>2816.383</v>
      </c>
      <c r="J50" s="11" t="n">
        <v>2709.76</v>
      </c>
      <c r="K50" s="17" t="n">
        <v>2715.195</v>
      </c>
    </row>
    <row r="51" customFormat="false" ht="18" hidden="false" customHeight="true" outlineLevel="0" collapsed="false">
      <c r="A51" s="12" t="s">
        <v>20</v>
      </c>
      <c r="B51" s="13" t="n">
        <v>4752.76444</v>
      </c>
      <c r="C51" s="13" t="n">
        <v>4932.46258</v>
      </c>
      <c r="D51" s="13" t="n">
        <v>4903.699</v>
      </c>
      <c r="E51" s="13" t="n">
        <v>4697.782</v>
      </c>
      <c r="F51" s="13" t="n">
        <v>4913.119</v>
      </c>
      <c r="G51" s="13" t="n">
        <v>4611.701</v>
      </c>
      <c r="H51" s="13" t="n">
        <v>3999.912</v>
      </c>
      <c r="I51" s="13" t="n">
        <v>4227.55</v>
      </c>
      <c r="J51" s="13" t="n">
        <v>3920.846</v>
      </c>
      <c r="K51" s="14" t="n">
        <v>2569.908</v>
      </c>
    </row>
    <row r="52" customFormat="false" ht="18" hidden="false" customHeight="true" outlineLevel="0" collapsed="false">
      <c r="A52" s="16" t="s">
        <v>5</v>
      </c>
      <c r="B52" s="11" t="n">
        <v>1224.33516</v>
      </c>
      <c r="C52" s="11" t="n">
        <v>316.75818</v>
      </c>
      <c r="D52" s="11" t="n">
        <v>296.004</v>
      </c>
      <c r="E52" s="11" t="n">
        <v>597.557</v>
      </c>
      <c r="F52" s="11" t="n">
        <v>1587.302</v>
      </c>
      <c r="G52" s="11" t="n">
        <v>2188.509</v>
      </c>
      <c r="H52" s="11" t="n">
        <v>2420.943</v>
      </c>
      <c r="I52" s="11" t="n">
        <v>2850.667</v>
      </c>
      <c r="J52" s="11" t="n">
        <v>3019.069</v>
      </c>
      <c r="K52" s="17" t="n">
        <v>2204.344</v>
      </c>
    </row>
    <row r="53" customFormat="false" ht="18" hidden="false" customHeight="true" outlineLevel="0" collapsed="false">
      <c r="A53" s="12" t="s">
        <v>18</v>
      </c>
      <c r="B53" s="13" t="n">
        <v>1276.58102</v>
      </c>
      <c r="C53" s="13" t="n">
        <v>1207.93588</v>
      </c>
      <c r="D53" s="13" t="n">
        <v>1566.148</v>
      </c>
      <c r="E53" s="13" t="n">
        <v>1583.697</v>
      </c>
      <c r="F53" s="13" t="n">
        <v>1881.315</v>
      </c>
      <c r="G53" s="13" t="n">
        <v>2031.978</v>
      </c>
      <c r="H53" s="13" t="n">
        <v>2921.746</v>
      </c>
      <c r="I53" s="13" t="n">
        <v>2419.354</v>
      </c>
      <c r="J53" s="13" t="n">
        <v>2479.063</v>
      </c>
      <c r="K53" s="14" t="n">
        <v>2125.022</v>
      </c>
    </row>
    <row r="54" customFormat="false" ht="18" hidden="false" customHeight="true" outlineLevel="0" collapsed="false">
      <c r="A54" s="16" t="s">
        <v>21</v>
      </c>
      <c r="B54" s="11" t="n">
        <v>1189.25487</v>
      </c>
      <c r="C54" s="11" t="n">
        <v>1407.12923</v>
      </c>
      <c r="D54" s="11" t="n">
        <v>1400.409</v>
      </c>
      <c r="E54" s="11" t="n">
        <v>1695.035</v>
      </c>
      <c r="F54" s="11" t="n">
        <v>2796.963</v>
      </c>
      <c r="G54" s="11" t="n">
        <v>3260.503</v>
      </c>
      <c r="H54" s="11" t="n">
        <v>3273.687</v>
      </c>
      <c r="I54" s="11" t="n">
        <v>2675.264</v>
      </c>
      <c r="J54" s="11" t="n">
        <v>2347.632</v>
      </c>
      <c r="K54" s="17" t="n">
        <v>2083.72</v>
      </c>
    </row>
    <row r="55" customFormat="false" ht="18" hidden="false" customHeight="true" outlineLevel="0" collapsed="false">
      <c r="A55" s="12" t="s">
        <v>7</v>
      </c>
      <c r="B55" s="13" t="n">
        <v>507.73152</v>
      </c>
      <c r="C55" s="13" t="n">
        <v>698.52245</v>
      </c>
      <c r="D55" s="13" t="n">
        <v>1007.311</v>
      </c>
      <c r="E55" s="13" t="n">
        <v>969.258</v>
      </c>
      <c r="F55" s="13" t="n">
        <v>1440.529</v>
      </c>
      <c r="G55" s="13" t="n">
        <v>1559.134</v>
      </c>
      <c r="H55" s="13" t="n">
        <v>2051.899</v>
      </c>
      <c r="I55" s="13" t="n">
        <v>2477.997</v>
      </c>
      <c r="J55" s="13" t="n">
        <v>2085.308</v>
      </c>
      <c r="K55" s="14" t="n">
        <v>2000.598</v>
      </c>
    </row>
    <row r="56" customFormat="false" ht="18" hidden="false" customHeight="true" outlineLevel="0" collapsed="false">
      <c r="A56" s="16" t="s">
        <v>15</v>
      </c>
      <c r="B56" s="11" t="n">
        <v>19.95519</v>
      </c>
      <c r="C56" s="11" t="n">
        <v>42.31875</v>
      </c>
      <c r="D56" s="11" t="n">
        <v>63.328</v>
      </c>
      <c r="E56" s="11" t="n">
        <v>79.405</v>
      </c>
      <c r="F56" s="11" t="n">
        <v>206.914</v>
      </c>
      <c r="G56" s="11" t="n">
        <v>383.474</v>
      </c>
      <c r="H56" s="11" t="n">
        <v>713.233</v>
      </c>
      <c r="I56" s="11" t="n">
        <v>1193.359</v>
      </c>
      <c r="J56" s="11" t="n">
        <v>1772.995</v>
      </c>
      <c r="K56" s="17" t="n">
        <v>1733.773</v>
      </c>
    </row>
    <row r="57" customFormat="false" ht="18" hidden="false" customHeight="true" outlineLevel="0" collapsed="false">
      <c r="A57" s="12" t="s">
        <v>22</v>
      </c>
      <c r="B57" s="13" t="n">
        <v>3640.0073</v>
      </c>
      <c r="C57" s="13" t="n">
        <v>2890.18096</v>
      </c>
      <c r="D57" s="13" t="n">
        <v>3495.827</v>
      </c>
      <c r="E57" s="13" t="n">
        <v>3801.077</v>
      </c>
      <c r="F57" s="13" t="n">
        <v>3546.51</v>
      </c>
      <c r="G57" s="13" t="n">
        <v>2918.736</v>
      </c>
      <c r="H57" s="13" t="n">
        <v>2570.269</v>
      </c>
      <c r="I57" s="13" t="n">
        <v>2529.694</v>
      </c>
      <c r="J57" s="13" t="n">
        <v>2459.964</v>
      </c>
      <c r="K57" s="14" t="n">
        <v>1532.71</v>
      </c>
    </row>
    <row r="58" customFormat="false" ht="18" hidden="false" customHeight="true" outlineLevel="0" collapsed="false">
      <c r="A58" s="16" t="s">
        <v>23</v>
      </c>
      <c r="B58" s="11" t="n">
        <v>1140.29642</v>
      </c>
      <c r="C58" s="11" t="n">
        <v>1035.72177</v>
      </c>
      <c r="D58" s="11" t="n">
        <v>1121.919</v>
      </c>
      <c r="E58" s="11" t="n">
        <v>1102.803</v>
      </c>
      <c r="F58" s="11" t="n">
        <v>1225.92</v>
      </c>
      <c r="G58" s="11" t="n">
        <v>1272.768</v>
      </c>
      <c r="H58" s="11" t="n">
        <v>1490.016</v>
      </c>
      <c r="I58" s="11" t="n">
        <v>1612.158</v>
      </c>
      <c r="J58" s="11" t="n">
        <v>1789.224</v>
      </c>
      <c r="K58" s="17" t="n">
        <v>1449.983</v>
      </c>
    </row>
    <row r="59" customFormat="false" ht="18" hidden="false" customHeight="true" outlineLevel="0" collapsed="false">
      <c r="A59" s="12" t="s">
        <v>26</v>
      </c>
      <c r="B59" s="13" t="n">
        <v>350.93638</v>
      </c>
      <c r="C59" s="13" t="n">
        <v>251.4919</v>
      </c>
      <c r="D59" s="13" t="n">
        <v>456.355</v>
      </c>
      <c r="E59" s="13" t="n">
        <v>410.987</v>
      </c>
      <c r="F59" s="13" t="n">
        <v>485.646</v>
      </c>
      <c r="G59" s="13" t="n">
        <v>666.628</v>
      </c>
      <c r="H59" s="13" t="n">
        <v>758.966</v>
      </c>
      <c r="I59" s="13" t="n">
        <v>782.327</v>
      </c>
      <c r="J59" s="13" t="n">
        <v>1189.239</v>
      </c>
      <c r="K59" s="14" t="n">
        <v>1253.807</v>
      </c>
    </row>
    <row r="60" customFormat="false" ht="18" hidden="false" customHeight="true" outlineLevel="0" collapsed="false">
      <c r="A60" s="16" t="s">
        <v>24</v>
      </c>
      <c r="B60" s="11" t="n">
        <v>55.97984</v>
      </c>
      <c r="C60" s="11" t="n">
        <v>17.07429</v>
      </c>
      <c r="D60" s="11" t="n">
        <v>161.087</v>
      </c>
      <c r="E60" s="11" t="n">
        <v>80.164</v>
      </c>
      <c r="F60" s="11" t="n">
        <v>37.398</v>
      </c>
      <c r="G60" s="11" t="n">
        <v>249.436</v>
      </c>
      <c r="H60" s="11" t="n">
        <v>235.049</v>
      </c>
      <c r="I60" s="11" t="n">
        <v>637.956</v>
      </c>
      <c r="J60" s="11" t="n">
        <v>668.098</v>
      </c>
      <c r="K60" s="17" t="n">
        <v>1198.103</v>
      </c>
    </row>
    <row r="61" customFormat="false" ht="18" hidden="false" customHeight="true" outlineLevel="0" collapsed="false">
      <c r="A61" s="12" t="s">
        <v>11</v>
      </c>
      <c r="B61" s="13" t="n">
        <v>1506.40656</v>
      </c>
      <c r="C61" s="13" t="n">
        <v>1202.50917</v>
      </c>
      <c r="D61" s="13" t="n">
        <v>1136.144</v>
      </c>
      <c r="E61" s="13" t="n">
        <v>989.975</v>
      </c>
      <c r="F61" s="13" t="n">
        <v>973.52</v>
      </c>
      <c r="G61" s="13" t="n">
        <v>1308.807</v>
      </c>
      <c r="H61" s="13" t="n">
        <v>915.633</v>
      </c>
      <c r="I61" s="13" t="n">
        <v>1412.317</v>
      </c>
      <c r="J61" s="13" t="n">
        <v>1061.994</v>
      </c>
      <c r="K61" s="14" t="n">
        <v>999.998</v>
      </c>
    </row>
    <row r="62" customFormat="false" ht="18" hidden="false" customHeight="true" outlineLevel="0" collapsed="false">
      <c r="A62" s="16" t="s">
        <v>25</v>
      </c>
      <c r="B62" s="11" t="n">
        <v>1019.91428</v>
      </c>
      <c r="C62" s="11" t="n">
        <v>947.90645</v>
      </c>
      <c r="D62" s="11" t="n">
        <v>984.581</v>
      </c>
      <c r="E62" s="11" t="n">
        <v>980.542</v>
      </c>
      <c r="F62" s="11" t="n">
        <v>999.437</v>
      </c>
      <c r="G62" s="11" t="n">
        <v>1018.933</v>
      </c>
      <c r="H62" s="11" t="n">
        <v>955.316</v>
      </c>
      <c r="I62" s="11" t="n">
        <v>1031.745</v>
      </c>
      <c r="J62" s="11" t="n">
        <v>1055.96</v>
      </c>
      <c r="K62" s="17" t="n">
        <v>953.242</v>
      </c>
    </row>
    <row r="63" customFormat="false" ht="18" hidden="false" customHeight="true" outlineLevel="0" collapsed="false">
      <c r="A63" s="12" t="s">
        <v>19</v>
      </c>
      <c r="B63" s="13" t="n">
        <v>1043.03683</v>
      </c>
      <c r="C63" s="13" t="n">
        <v>1012.82705</v>
      </c>
      <c r="D63" s="13" t="n">
        <v>917.666</v>
      </c>
      <c r="E63" s="13" t="n">
        <v>374.531</v>
      </c>
      <c r="F63" s="13" t="n">
        <v>477.571</v>
      </c>
      <c r="G63" s="13" t="n">
        <v>745.433</v>
      </c>
      <c r="H63" s="13" t="n">
        <v>848.907</v>
      </c>
      <c r="I63" s="13" t="n">
        <v>960.214</v>
      </c>
      <c r="J63" s="13" t="n">
        <v>935.499</v>
      </c>
      <c r="K63" s="14" t="n">
        <v>794.328</v>
      </c>
    </row>
    <row r="64" customFormat="false" ht="18" hidden="false" customHeight="true" outlineLevel="0" collapsed="false">
      <c r="A64" s="8" t="s">
        <v>27</v>
      </c>
      <c r="B64" s="9" t="n">
        <f aca="false">B66-SUM(B40:B63)</f>
        <v>4074.99027000001</v>
      </c>
      <c r="C64" s="9" t="n">
        <f aca="false">C66-SUM(C40:C63)</f>
        <v>4518.59046999998</v>
      </c>
      <c r="D64" s="9" t="n">
        <f aca="false">D66-SUM(D40:D63)</f>
        <v>4043.17800000001</v>
      </c>
      <c r="E64" s="9" t="n">
        <f aca="false">E66-SUM(E40:E63)</f>
        <v>3528.97899999999</v>
      </c>
      <c r="F64" s="9" t="n">
        <f aca="false">F66-SUM(F40:F63)</f>
        <v>4257.25799999996</v>
      </c>
      <c r="G64" s="9" t="n">
        <f aca="false">G66-SUM(G40:G63)</f>
        <v>3805.837</v>
      </c>
      <c r="H64" s="9" t="n">
        <f aca="false">H66-SUM(H40:H63)</f>
        <v>4744.86400000002</v>
      </c>
      <c r="I64" s="9" t="n">
        <f aca="false">I66-SUM(I40:I63)</f>
        <v>5111.14799999999</v>
      </c>
      <c r="J64" s="9" t="n">
        <f aca="false">J66-SUM(J40:J63)</f>
        <v>5160.78899999999</v>
      </c>
      <c r="K64" s="18" t="n">
        <f aca="false">K66-SUM(K40:K63)</f>
        <v>4393.45600000001</v>
      </c>
    </row>
    <row r="65" customFormat="false" ht="5.25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22.5" hidden="false" customHeight="true" outlineLevel="0" collapsed="false">
      <c r="A66" s="21" t="s">
        <v>28</v>
      </c>
      <c r="B66" s="22" t="n">
        <v>68686.47536</v>
      </c>
      <c r="C66" s="22" t="n">
        <v>71111.14456</v>
      </c>
      <c r="D66" s="22" t="n">
        <v>71392.27</v>
      </c>
      <c r="E66" s="22" t="n">
        <v>72182.354</v>
      </c>
      <c r="F66" s="22" t="n">
        <v>80469.974</v>
      </c>
      <c r="G66" s="22" t="n">
        <v>94821.603</v>
      </c>
      <c r="H66" s="22" t="n">
        <v>102677.543</v>
      </c>
      <c r="I66" s="22" t="n">
        <v>108053.442</v>
      </c>
      <c r="J66" s="22" t="n">
        <v>111037.298</v>
      </c>
      <c r="K66" s="23" t="n">
        <v>106556.137</v>
      </c>
    </row>
    <row r="67" customFormat="false" ht="22.5" hidden="false" customHeight="true" outlineLevel="0" collapsed="false">
      <c r="A67" s="26" t="s">
        <v>29</v>
      </c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54:09Z</dcterms:created>
  <dc:creator>mjoao lima</dc:creator>
  <dc:description/>
  <dc:language>en-US</dc:language>
  <cp:lastModifiedBy>Maria João Lima</cp:lastModifiedBy>
  <cp:lastPrinted>2009-01-28T17:03:21Z</cp:lastPrinted>
  <dcterms:modified xsi:type="dcterms:W3CDTF">2010-04-28T13:39:34Z</dcterms:modified>
  <cp:revision>0</cp:revision>
  <dc:subject/>
  <dc:title/>
</cp:coreProperties>
</file>